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</sheets>
  <definedNames>
    <definedName function="false" hidden="false" localSheetId="0" name="_xlnm.Print_Area" vbProcedure="false">'Sheet 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. Income from Direct Taxes (x mln ANG)</t>
  </si>
  <si>
    <t xml:space="preserve">A. Direct Taxes</t>
  </si>
  <si>
    <t xml:space="preserve">Taxes on income</t>
  </si>
  <si>
    <t xml:space="preserve">   Wage tax</t>
  </si>
  <si>
    <t xml:space="preserve">   Income tax</t>
  </si>
  <si>
    <t xml:space="preserve">   Profit tax</t>
  </si>
  <si>
    <t xml:space="preserve">Total</t>
  </si>
  <si>
    <t xml:space="preserve">Income from Indirect Taxes (x mln ANG)</t>
  </si>
  <si>
    <t xml:space="preserve">B.Indirect taxes</t>
  </si>
  <si>
    <t xml:space="preserve">Motor-vehicle tax</t>
  </si>
  <si>
    <t xml:space="preserve">Land tax/ real estate tax</t>
  </si>
  <si>
    <t xml:space="preserve">Usage tax</t>
  </si>
  <si>
    <t xml:space="preserve">Inheritance tax</t>
  </si>
  <si>
    <t xml:space="preserve">Transfer tax</t>
  </si>
  <si>
    <t xml:space="preserve">Salestax</t>
  </si>
  <si>
    <t xml:space="preserve">Lodging tax</t>
  </si>
  <si>
    <t xml:space="preserve">Licence tax</t>
  </si>
  <si>
    <t xml:space="preserve">Special import duties on gasoline</t>
  </si>
  <si>
    <t xml:space="preserve">Excise on spirits</t>
  </si>
  <si>
    <t xml:space="preserve">Excise on tobacco articles</t>
  </si>
  <si>
    <t xml:space="preserve">Excise on beer</t>
  </si>
  <si>
    <t xml:space="preserve">Import duties</t>
  </si>
  <si>
    <t xml:space="preserve">Stamp duties</t>
  </si>
  <si>
    <t xml:space="preserve">Waste tax</t>
  </si>
  <si>
    <t xml:space="preserve">Source:  Financial Statements (FMR) and Annual Reports Curaç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true" outlineLevel="0" max="3" min="2" style="1" width="8.7"/>
    <col collapsed="false" customWidth="true" hidden="false" outlineLevel="0" max="4" min="4" style="1" width="16.7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B3" s="3" t="n">
        <v>2006</v>
      </c>
      <c r="C3" s="3" t="n">
        <v>2007</v>
      </c>
      <c r="D3" s="3" t="n">
        <v>2010</v>
      </c>
      <c r="E3" s="4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  <c r="N5" s="5"/>
    </row>
    <row r="6" customFormat="false" ht="12.75" hidden="false" customHeight="false" outlineLevel="0" collapsed="false">
      <c r="A6" s="1" t="s">
        <v>2</v>
      </c>
      <c r="B6" s="5" t="n">
        <v>582.4</v>
      </c>
      <c r="C6" s="5" t="n">
        <v>617.24292874</v>
      </c>
      <c r="D6" s="6"/>
      <c r="E6" s="6"/>
      <c r="F6" s="6"/>
      <c r="G6" s="6"/>
      <c r="H6" s="6"/>
      <c r="I6" s="6"/>
      <c r="J6" s="6"/>
      <c r="K6" s="6"/>
      <c r="L6" s="6"/>
      <c r="M6" s="7"/>
      <c r="N6" s="5"/>
    </row>
    <row r="7" customFormat="false" ht="12.75" hidden="false" customHeight="false" outlineLevel="0" collapsed="false">
      <c r="A7" s="1" t="s">
        <v>3</v>
      </c>
      <c r="B7" s="5" t="n">
        <v>420.65708778</v>
      </c>
      <c r="C7" s="5" t="n">
        <v>431.87773131</v>
      </c>
      <c r="D7" s="5" t="n">
        <v>499.97652052</v>
      </c>
      <c r="E7" s="5" t="n">
        <v>504.44745125</v>
      </c>
      <c r="F7" s="5" t="n">
        <v>499.80986442</v>
      </c>
      <c r="G7" s="5" t="n">
        <v>495.32057045</v>
      </c>
      <c r="H7" s="5" t="n">
        <v>486.47058798</v>
      </c>
      <c r="I7" s="5" t="n">
        <v>464.00317539</v>
      </c>
      <c r="J7" s="5" t="n">
        <v>437.63841125</v>
      </c>
      <c r="K7" s="5" t="n">
        <v>431.12806206</v>
      </c>
      <c r="L7" s="5" t="n">
        <v>436.66222175</v>
      </c>
      <c r="M7" s="5" t="n">
        <v>440.8856451</v>
      </c>
      <c r="N7" s="5" t="n">
        <v>389.41854579</v>
      </c>
      <c r="O7" s="5" t="n">
        <v>395.81426188</v>
      </c>
      <c r="P7" s="5" t="n">
        <v>401.77794661</v>
      </c>
      <c r="Q7" s="5" t="n">
        <v>397.94403462</v>
      </c>
    </row>
    <row r="8" customFormat="false" ht="12.75" hidden="false" customHeight="false" outlineLevel="0" collapsed="false">
      <c r="A8" s="1" t="s">
        <v>4</v>
      </c>
      <c r="B8" s="5" t="n">
        <v>-0.0841146500000004</v>
      </c>
      <c r="C8" s="5" t="n">
        <v>1.96519743</v>
      </c>
      <c r="D8" s="5" t="n">
        <v>0.9255766</v>
      </c>
      <c r="E8" s="5" t="n">
        <v>-1.58449778</v>
      </c>
      <c r="F8" s="5" t="n">
        <v>10.1847275</v>
      </c>
      <c r="G8" s="5" t="n">
        <v>5.14354798</v>
      </c>
      <c r="H8" s="5" t="n">
        <v>1.70610745</v>
      </c>
      <c r="I8" s="5" t="n">
        <v>-5.70721898</v>
      </c>
      <c r="J8" s="5" t="n">
        <v>5.24180923</v>
      </c>
      <c r="K8" s="5" t="n">
        <v>13.99234443</v>
      </c>
      <c r="L8" s="5" t="n">
        <v>28.2369087</v>
      </c>
      <c r="M8" s="5" t="n">
        <v>17.83365722</v>
      </c>
      <c r="N8" s="5" t="n">
        <v>4.45833051</v>
      </c>
      <c r="O8" s="5" t="n">
        <v>0.88080061</v>
      </c>
      <c r="P8" s="5" t="n">
        <v>-15.50986627</v>
      </c>
      <c r="Q8" s="5" t="n">
        <v>1.6129311</v>
      </c>
    </row>
    <row r="9" customFormat="false" ht="12.75" hidden="false" customHeight="false" outlineLevel="0" collapsed="false">
      <c r="A9" s="1" t="s">
        <v>5</v>
      </c>
      <c r="B9" s="5" t="n">
        <v>161.8</v>
      </c>
      <c r="C9" s="5" t="n">
        <v>183.4</v>
      </c>
      <c r="D9" s="5" t="n">
        <v>437.2369824</v>
      </c>
      <c r="E9" s="5" t="n">
        <v>198.48287134</v>
      </c>
      <c r="F9" s="5" t="n">
        <v>202.85664924</v>
      </c>
      <c r="G9" s="5" t="n">
        <v>173.63779191</v>
      </c>
      <c r="H9" s="5" t="n">
        <v>160.9812008</v>
      </c>
      <c r="I9" s="5" t="n">
        <v>179.21876928</v>
      </c>
      <c r="J9" s="5" t="n">
        <v>187.58880424</v>
      </c>
      <c r="K9" s="5" t="n">
        <v>195.47061172</v>
      </c>
      <c r="L9" s="5" t="n">
        <v>146.47410541</v>
      </c>
      <c r="M9" s="5" t="n">
        <v>160.84351647</v>
      </c>
      <c r="N9" s="5" t="n">
        <v>119.36597995</v>
      </c>
      <c r="O9" s="5" t="n">
        <v>103.669141</v>
      </c>
      <c r="P9" s="5" t="n">
        <v>136.90982839</v>
      </c>
      <c r="Q9" s="5" t="n">
        <v>128.17588178</v>
      </c>
    </row>
    <row r="10" s="3" customFormat="true" ht="12.75" hidden="false" customHeight="false" outlineLevel="0" collapsed="false">
      <c r="A10" s="3" t="s">
        <v>6</v>
      </c>
      <c r="B10" s="8" t="n">
        <v>606.927453266</v>
      </c>
      <c r="C10" s="8" t="n">
        <v>644.046202684</v>
      </c>
      <c r="D10" s="8" t="n">
        <f aca="false">SUM(D7:D9)</f>
        <v>938.13907952</v>
      </c>
      <c r="E10" s="8" t="n">
        <f aca="false">SUM(E7:E9)</f>
        <v>701.34582481</v>
      </c>
      <c r="F10" s="8" t="n">
        <f aca="false">SUM(F7:F9)</f>
        <v>712.85124116</v>
      </c>
      <c r="G10" s="8" t="n">
        <f aca="false">SUM(G7:G9)</f>
        <v>674.10191034</v>
      </c>
      <c r="H10" s="8" t="n">
        <f aca="false">SUM(H7:H9)</f>
        <v>649.15789623</v>
      </c>
      <c r="I10" s="8" t="n">
        <f aca="false">SUM(I7:I9)</f>
        <v>637.51472569</v>
      </c>
      <c r="J10" s="8" t="n">
        <f aca="false">SUM(J7:J9)</f>
        <v>630.46902472</v>
      </c>
      <c r="K10" s="8" t="n">
        <f aca="false">SUM(K7:K9)</f>
        <v>640.59101821</v>
      </c>
      <c r="L10" s="8" t="n">
        <f aca="false">SUM(L7:L9)</f>
        <v>611.37323586</v>
      </c>
      <c r="M10" s="8" t="n">
        <f aca="false">SUM(M7:M9)</f>
        <v>619.56281879</v>
      </c>
      <c r="N10" s="8" t="n">
        <f aca="false">SUM(N7:N9)</f>
        <v>513.24285625</v>
      </c>
      <c r="O10" s="8" t="n">
        <f aca="false">SUM(O7:O9)</f>
        <v>500.36420349</v>
      </c>
      <c r="P10" s="8" t="n">
        <f aca="false">SUM(P7:P9)</f>
        <v>523.17790873</v>
      </c>
      <c r="Q10" s="8" t="n">
        <f aca="false">SUM(Q7:Q9)</f>
        <v>527.7328475</v>
      </c>
    </row>
    <row r="11" customFormat="false" ht="15.75" hidden="false" customHeight="false" outlineLevel="0" collapsed="false">
      <c r="A11" s="9" t="s">
        <v>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B12" s="3" t="n">
        <v>2006</v>
      </c>
      <c r="C12" s="3" t="n">
        <v>2007</v>
      </c>
      <c r="D12" s="3" t="n">
        <v>2010</v>
      </c>
      <c r="E12" s="3" t="n">
        <v>2011</v>
      </c>
      <c r="F12" s="3" t="n">
        <v>2012</v>
      </c>
      <c r="G12" s="3" t="n">
        <v>2013</v>
      </c>
      <c r="H12" s="3" t="n">
        <v>2014</v>
      </c>
      <c r="I12" s="3" t="n">
        <v>2015</v>
      </c>
      <c r="J12" s="3" t="n">
        <v>2016</v>
      </c>
      <c r="K12" s="3" t="n">
        <v>2017</v>
      </c>
      <c r="L12" s="3" t="n">
        <v>2018</v>
      </c>
      <c r="M12" s="3" t="n">
        <v>2019</v>
      </c>
      <c r="N12" s="3" t="n">
        <v>2020</v>
      </c>
      <c r="O12" s="3" t="n">
        <v>2021</v>
      </c>
      <c r="P12" s="3" t="n">
        <v>2022</v>
      </c>
      <c r="Q12" s="3" t="n">
        <v>2023</v>
      </c>
    </row>
    <row r="13" customFormat="false" ht="12.75" hidden="false" customHeight="false" outlineLevel="0" collapsed="false">
      <c r="A13" s="3" t="s">
        <v>8</v>
      </c>
      <c r="O13" s="11"/>
      <c r="P13" s="11"/>
      <c r="Q13" s="11"/>
      <c r="R13" s="11"/>
    </row>
    <row r="14" customFormat="false" ht="12.75" hidden="false" customHeight="false" outlineLevel="0" collapsed="false">
      <c r="A14" s="1" t="s">
        <v>9</v>
      </c>
      <c r="B14" s="5" t="n">
        <v>30.69310017</v>
      </c>
      <c r="C14" s="5" t="n">
        <v>33.50409243</v>
      </c>
      <c r="D14" s="5" t="n">
        <v>36.34805507</v>
      </c>
      <c r="E14" s="5" t="n">
        <v>39.29894223</v>
      </c>
      <c r="F14" s="5" t="n">
        <v>34.66636817</v>
      </c>
      <c r="G14" s="5" t="n">
        <v>36.56461222</v>
      </c>
      <c r="H14" s="5" t="n">
        <v>36.82002592</v>
      </c>
      <c r="I14" s="5" t="n">
        <v>35.99107243</v>
      </c>
      <c r="J14" s="5" t="n">
        <v>36.92573426</v>
      </c>
      <c r="K14" s="5" t="n">
        <v>37.82274758</v>
      </c>
      <c r="L14" s="5" t="n">
        <v>38.6208685</v>
      </c>
      <c r="M14" s="5" t="n">
        <v>37.13327013</v>
      </c>
      <c r="N14" s="5" t="n">
        <v>32.5599145</v>
      </c>
      <c r="O14" s="12" t="n">
        <v>32.7411303</v>
      </c>
      <c r="P14" s="12" t="n">
        <v>33.29515024</v>
      </c>
      <c r="Q14" s="12" t="n">
        <v>33.9199186</v>
      </c>
      <c r="R14" s="11"/>
    </row>
    <row r="15" customFormat="false" ht="12.75" hidden="false" customHeight="false" outlineLevel="0" collapsed="false">
      <c r="A15" s="1" t="s">
        <v>10</v>
      </c>
      <c r="B15" s="5" t="n">
        <v>10.96120066</v>
      </c>
      <c r="C15" s="5" t="n">
        <v>34.44777706</v>
      </c>
      <c r="D15" s="5" t="n">
        <v>27.80761574</v>
      </c>
      <c r="E15" s="5" t="n">
        <v>26.08862807</v>
      </c>
      <c r="F15" s="5" t="n">
        <v>26.09571196</v>
      </c>
      <c r="G15" s="5" t="n">
        <v>27.44009317</v>
      </c>
      <c r="H15" s="5" t="n">
        <v>25.72695882</v>
      </c>
      <c r="I15" s="5" t="n">
        <v>40.62173227</v>
      </c>
      <c r="J15" s="5" t="n">
        <v>37.3901456</v>
      </c>
      <c r="K15" s="5" t="n">
        <v>37.90158357</v>
      </c>
      <c r="L15" s="12" t="n">
        <v>31.0106454</v>
      </c>
      <c r="M15" s="5" t="n">
        <v>29.81264939</v>
      </c>
      <c r="N15" s="5" t="n">
        <v>32.4121921</v>
      </c>
      <c r="O15" s="12" t="n">
        <v>46.69418444</v>
      </c>
      <c r="P15" s="12" t="n">
        <v>113.10845192</v>
      </c>
      <c r="Q15" s="12" t="n">
        <v>83.9935777</v>
      </c>
      <c r="R15" s="11"/>
    </row>
    <row r="16" customFormat="false" ht="12.75" hidden="false" customHeight="false" outlineLevel="0" collapsed="false">
      <c r="A16" s="1" t="s">
        <v>11</v>
      </c>
      <c r="B16" s="5" t="n">
        <v>0.91484598</v>
      </c>
      <c r="C16" s="5" t="n">
        <v>0.64850302</v>
      </c>
      <c r="D16" s="5" t="n">
        <v>0.26860297</v>
      </c>
      <c r="E16" s="5" t="n">
        <v>0.19892594</v>
      </c>
      <c r="F16" s="5" t="n">
        <v>0.15585575</v>
      </c>
      <c r="G16" s="5" t="n">
        <v>0.00108505</v>
      </c>
      <c r="H16" s="5" t="n">
        <v>-0.00162177</v>
      </c>
      <c r="I16" s="5" t="n">
        <v>-0.004351</v>
      </c>
      <c r="J16" s="5" t="n">
        <v>-0.002301</v>
      </c>
      <c r="K16" s="5" t="n">
        <v>-0.00373063</v>
      </c>
      <c r="L16" s="12" t="n">
        <v>-0.053193</v>
      </c>
      <c r="M16" s="5" t="n">
        <v>0.00706</v>
      </c>
      <c r="N16" s="5" t="n">
        <v>0.00575</v>
      </c>
      <c r="O16" s="12" t="n">
        <v>0.005491</v>
      </c>
      <c r="P16" s="12" t="n">
        <v>0.005491</v>
      </c>
      <c r="Q16" s="12" t="n">
        <v>0</v>
      </c>
      <c r="R16" s="11"/>
    </row>
    <row r="17" s="11" customFormat="true" ht="12.75" hidden="false" customHeight="false" outlineLevel="0" collapsed="false">
      <c r="A17" s="11" t="s">
        <v>12</v>
      </c>
      <c r="B17" s="12"/>
      <c r="C17" s="12"/>
      <c r="D17" s="12" t="n">
        <v>3.002333</v>
      </c>
      <c r="E17" s="12" t="n">
        <v>2.9863668</v>
      </c>
      <c r="F17" s="12" t="n">
        <v>0.37267392</v>
      </c>
      <c r="G17" s="12" t="n">
        <v>1.04672879</v>
      </c>
      <c r="H17" s="12" t="n">
        <v>1.65372239</v>
      </c>
      <c r="I17" s="12" t="n">
        <v>1.65372239</v>
      </c>
      <c r="J17" s="12" t="n">
        <v>2.15538639</v>
      </c>
      <c r="K17" s="12" t="n">
        <v>1.19092469</v>
      </c>
      <c r="L17" s="12" t="n">
        <v>1.56161361</v>
      </c>
      <c r="M17" s="12" t="n">
        <v>0.63395777</v>
      </c>
      <c r="N17" s="12" t="n">
        <v>1.38595519</v>
      </c>
      <c r="O17" s="12" t="n">
        <v>3.9789134</v>
      </c>
      <c r="P17" s="12" t="n">
        <v>0</v>
      </c>
      <c r="Q17" s="12" t="n">
        <v>0</v>
      </c>
    </row>
    <row r="18" customFormat="false" ht="12.75" hidden="false" customHeight="false" outlineLevel="0" collapsed="false">
      <c r="A18" s="1" t="s">
        <v>13</v>
      </c>
      <c r="B18" s="5"/>
      <c r="C18" s="5"/>
      <c r="D18" s="5" t="n">
        <v>19.788954</v>
      </c>
      <c r="E18" s="5" t="n">
        <v>18.27692169</v>
      </c>
      <c r="F18" s="5" t="n">
        <v>16.92147808</v>
      </c>
      <c r="G18" s="5" t="n">
        <v>14.54433506</v>
      </c>
      <c r="H18" s="5" t="n">
        <v>16.12091345</v>
      </c>
      <c r="I18" s="5" t="n">
        <v>17.73382984</v>
      </c>
      <c r="J18" s="5" t="n">
        <v>17.41812893</v>
      </c>
      <c r="K18" s="5" t="n">
        <v>22.85888492</v>
      </c>
      <c r="L18" s="12" t="n">
        <v>19.95082619</v>
      </c>
      <c r="M18" s="12" t="n">
        <v>24.2940042</v>
      </c>
      <c r="N18" s="5" t="n">
        <v>14.94562149</v>
      </c>
      <c r="O18" s="12" t="n">
        <v>36.76212813</v>
      </c>
      <c r="P18" s="12" t="n">
        <v>49.96925469</v>
      </c>
      <c r="Q18" s="12" t="n">
        <v>40.21573378</v>
      </c>
      <c r="R18" s="11"/>
    </row>
    <row r="19" customFormat="false" ht="12.75" hidden="false" customHeight="false" outlineLevel="0" collapsed="false">
      <c r="A19" s="1" t="s">
        <v>14</v>
      </c>
      <c r="B19" s="12"/>
      <c r="C19" s="12"/>
      <c r="D19" s="5" t="n">
        <v>300.644857</v>
      </c>
      <c r="E19" s="5" t="n">
        <v>311.91231688</v>
      </c>
      <c r="F19" s="5" t="n">
        <v>367.19675054</v>
      </c>
      <c r="G19" s="5" t="n">
        <v>390.20299914</v>
      </c>
      <c r="H19" s="5" t="n">
        <v>391.90274221</v>
      </c>
      <c r="I19" s="5" t="n">
        <v>388.10205506</v>
      </c>
      <c r="J19" s="5" t="n">
        <v>406.43620798</v>
      </c>
      <c r="K19" s="5" t="n">
        <v>413.0587136</v>
      </c>
      <c r="L19" s="12" t="n">
        <v>414.95311002</v>
      </c>
      <c r="M19" s="12" t="n">
        <v>443.81502888</v>
      </c>
      <c r="N19" s="5" t="n">
        <v>384.37183036</v>
      </c>
      <c r="O19" s="12" t="n">
        <v>434.44782772</v>
      </c>
      <c r="P19" s="12" t="n">
        <v>543.13293557</v>
      </c>
      <c r="Q19" s="12" t="n">
        <v>576.66853058</v>
      </c>
      <c r="R19" s="11"/>
    </row>
    <row r="20" customFormat="false" ht="12.75" hidden="false" customHeight="false" outlineLevel="0" collapsed="false">
      <c r="A20" s="1" t="s">
        <v>15</v>
      </c>
      <c r="B20" s="5" t="n">
        <v>3.02295152</v>
      </c>
      <c r="C20" s="5" t="n">
        <v>3.76865596</v>
      </c>
      <c r="D20" s="5" t="n">
        <v>7.97316928</v>
      </c>
      <c r="E20" s="5" t="n">
        <v>8.98428302</v>
      </c>
      <c r="F20" s="5" t="n">
        <v>11.63772124</v>
      </c>
      <c r="G20" s="5" t="n">
        <v>10.12122285</v>
      </c>
      <c r="H20" s="5" t="n">
        <v>11.98529953</v>
      </c>
      <c r="I20" s="5" t="n">
        <v>13.78653172</v>
      </c>
      <c r="J20" s="5" t="n">
        <v>5.29198274</v>
      </c>
      <c r="K20" s="5" t="n">
        <v>4.89564859</v>
      </c>
      <c r="L20" s="12" t="n">
        <v>0.52272356</v>
      </c>
      <c r="M20" s="12" t="n">
        <v>0.45570204</v>
      </c>
      <c r="N20" s="5" t="n">
        <v>0.11626761</v>
      </c>
      <c r="O20" s="12" t="n">
        <v>0.0358558</v>
      </c>
      <c r="P20" s="12" t="n">
        <v>1.0497908</v>
      </c>
      <c r="Q20" s="12" t="n">
        <v>0.159582</v>
      </c>
      <c r="R20" s="11"/>
    </row>
    <row r="21" s="11" customFormat="true" ht="12.75" hidden="false" customHeight="false" outlineLevel="0" collapsed="false">
      <c r="A21" s="11" t="s">
        <v>16</v>
      </c>
      <c r="B21" s="12" t="n">
        <v>6.85643617</v>
      </c>
      <c r="C21" s="12" t="n">
        <v>4.6</v>
      </c>
      <c r="D21" s="12" t="n">
        <v>30.0496745</v>
      </c>
      <c r="E21" s="12" t="n">
        <v>23.77971816</v>
      </c>
      <c r="F21" s="12" t="n">
        <v>28.78517911</v>
      </c>
      <c r="G21" s="12" t="n">
        <v>19.70035579</v>
      </c>
      <c r="H21" s="12" t="n">
        <v>26.88240667</v>
      </c>
      <c r="I21" s="12" t="n">
        <v>31.2161572</v>
      </c>
      <c r="J21" s="12" t="n">
        <v>34.22877826</v>
      </c>
      <c r="K21" s="12" t="n">
        <v>31.50218291</v>
      </c>
      <c r="L21" s="12" t="n">
        <v>31.41472896</v>
      </c>
      <c r="M21" s="12" t="n">
        <v>28.1067843</v>
      </c>
      <c r="N21" s="12" t="n">
        <v>25.24065422</v>
      </c>
      <c r="O21" s="12" t="n">
        <v>18.2</v>
      </c>
      <c r="P21" s="12" t="n">
        <v>29.4420215</v>
      </c>
      <c r="Q21" s="12" t="n">
        <v>49.94626247</v>
      </c>
    </row>
    <row r="22" customFormat="false" ht="12.75" hidden="false" customHeight="false" outlineLevel="0" collapsed="false">
      <c r="A22" s="1" t="s">
        <v>17</v>
      </c>
      <c r="B22" s="12"/>
      <c r="C22" s="12"/>
      <c r="D22" s="5" t="n">
        <v>63.703847</v>
      </c>
      <c r="E22" s="5" t="n">
        <v>66.97409686</v>
      </c>
      <c r="F22" s="5" t="n">
        <v>40.9438648</v>
      </c>
      <c r="G22" s="5" t="n">
        <v>56.02154488</v>
      </c>
      <c r="H22" s="5" t="n">
        <v>49.10183887</v>
      </c>
      <c r="I22" s="5" t="n">
        <v>47.93204949</v>
      </c>
      <c r="J22" s="5" t="n">
        <v>49.82497056</v>
      </c>
      <c r="K22" s="5" t="n">
        <v>49.47446122</v>
      </c>
      <c r="L22" s="12" t="n">
        <v>48.22248121</v>
      </c>
      <c r="M22" s="5" t="n">
        <v>48.38079394</v>
      </c>
      <c r="N22" s="5" t="n">
        <v>42.36899288</v>
      </c>
      <c r="O22" s="12" t="n">
        <v>43.1447185</v>
      </c>
      <c r="P22" s="12" t="n">
        <v>38.75011556</v>
      </c>
      <c r="Q22" s="12" t="n">
        <v>41.26123864</v>
      </c>
      <c r="R22" s="11"/>
    </row>
    <row r="23" customFormat="false" ht="12.75" hidden="false" customHeight="false" outlineLevel="0" collapsed="false">
      <c r="A23" s="1" t="s">
        <v>18</v>
      </c>
      <c r="B23" s="12"/>
      <c r="C23" s="12"/>
      <c r="D23" s="5" t="n">
        <v>13.373386</v>
      </c>
      <c r="E23" s="5" t="n">
        <v>12.68855495</v>
      </c>
      <c r="F23" s="5" t="n">
        <v>11.36885053</v>
      </c>
      <c r="G23" s="5" t="n">
        <v>12.9778617</v>
      </c>
      <c r="H23" s="5" t="n">
        <v>12.65145375</v>
      </c>
      <c r="I23" s="5" t="n">
        <v>13.58279765</v>
      </c>
      <c r="J23" s="5" t="n">
        <v>13.00066892</v>
      </c>
      <c r="K23" s="5" t="n">
        <v>14.03632537</v>
      </c>
      <c r="L23" s="12" t="n">
        <v>13.80000365</v>
      </c>
      <c r="M23" s="5" t="n">
        <v>16.74990766</v>
      </c>
      <c r="N23" s="5" t="n">
        <v>15.1057039</v>
      </c>
      <c r="O23" s="12" t="n">
        <v>26.15070339</v>
      </c>
      <c r="P23" s="12" t="n">
        <v>25.34773214</v>
      </c>
      <c r="Q23" s="12" t="n">
        <v>23.94414111</v>
      </c>
      <c r="R23" s="11"/>
    </row>
    <row r="24" customFormat="false" ht="12.75" hidden="false" customHeight="false" outlineLevel="0" collapsed="false">
      <c r="A24" s="1" t="s">
        <v>19</v>
      </c>
      <c r="B24" s="12"/>
      <c r="C24" s="12"/>
      <c r="D24" s="5" t="n">
        <v>14.176924</v>
      </c>
      <c r="E24" s="5" t="n">
        <v>10.16260541</v>
      </c>
      <c r="F24" s="5" t="n">
        <v>14.18016418</v>
      </c>
      <c r="G24" s="5" t="n">
        <v>14.54012226</v>
      </c>
      <c r="H24" s="5" t="n">
        <v>11.7564995</v>
      </c>
      <c r="I24" s="5" t="n">
        <v>11.86517012</v>
      </c>
      <c r="J24" s="5" t="n">
        <v>10.30151584</v>
      </c>
      <c r="K24" s="5" t="n">
        <v>12.72443506</v>
      </c>
      <c r="L24" s="12" t="n">
        <v>12.47852726</v>
      </c>
      <c r="M24" s="5" t="n">
        <v>15.03216061</v>
      </c>
      <c r="N24" s="5" t="n">
        <v>16.2434452</v>
      </c>
      <c r="O24" s="12" t="n">
        <v>16.09475043</v>
      </c>
      <c r="P24" s="12" t="n">
        <v>15.66210229</v>
      </c>
      <c r="Q24" s="12" t="n">
        <v>14.11182382</v>
      </c>
      <c r="R24" s="11"/>
    </row>
    <row r="25" customFormat="false" ht="12.75" hidden="false" customHeight="false" outlineLevel="0" collapsed="false">
      <c r="A25" s="1" t="s">
        <v>20</v>
      </c>
      <c r="B25" s="12"/>
      <c r="C25" s="12"/>
      <c r="D25" s="5" t="n">
        <v>14.833513</v>
      </c>
      <c r="E25" s="5" t="n">
        <v>11.27069528</v>
      </c>
      <c r="F25" s="5" t="n">
        <v>12.76010673</v>
      </c>
      <c r="G25" s="5" t="n">
        <v>10.84170862</v>
      </c>
      <c r="H25" s="5" t="n">
        <v>10.98235968</v>
      </c>
      <c r="I25" s="5" t="n">
        <v>11.72852606</v>
      </c>
      <c r="J25" s="5" t="n">
        <v>11.37090504</v>
      </c>
      <c r="K25" s="5" t="n">
        <v>11.1254832</v>
      </c>
      <c r="L25" s="12" t="n">
        <v>10.80865128</v>
      </c>
      <c r="M25" s="5" t="n">
        <v>14.26590572</v>
      </c>
      <c r="N25" s="5" t="n">
        <v>15.1476216</v>
      </c>
      <c r="O25" s="12" t="n">
        <v>18.09414024</v>
      </c>
      <c r="P25" s="12" t="n">
        <v>19.05769104</v>
      </c>
      <c r="Q25" s="12" t="n">
        <v>19.26967104</v>
      </c>
      <c r="R25" s="11"/>
    </row>
    <row r="26" customFormat="false" ht="12.75" hidden="false" customHeight="false" outlineLevel="0" collapsed="false">
      <c r="A26" s="1" t="s">
        <v>21</v>
      </c>
      <c r="B26" s="12"/>
      <c r="C26" s="12"/>
      <c r="D26" s="5" t="n">
        <v>175.659587</v>
      </c>
      <c r="E26" s="5" t="n">
        <v>182.64501683</v>
      </c>
      <c r="F26" s="5" t="n">
        <v>167.42763168</v>
      </c>
      <c r="G26" s="5" t="n">
        <v>162.38389938</v>
      </c>
      <c r="H26" s="5" t="n">
        <v>160.36591424</v>
      </c>
      <c r="I26" s="5" t="n">
        <v>168.78085557</v>
      </c>
      <c r="J26" s="5" t="n">
        <v>177.73040148</v>
      </c>
      <c r="K26" s="5" t="n">
        <v>173.72660862</v>
      </c>
      <c r="L26" s="12" t="n">
        <v>163.31930077</v>
      </c>
      <c r="M26" s="5" t="n">
        <v>158.42894494</v>
      </c>
      <c r="N26" s="5" t="n">
        <v>126.99905011</v>
      </c>
      <c r="O26" s="12" t="n">
        <v>140.43235894</v>
      </c>
      <c r="P26" s="12" t="n">
        <v>174.12188075</v>
      </c>
      <c r="Q26" s="12" t="n">
        <v>185.25658116</v>
      </c>
      <c r="R26" s="11"/>
    </row>
    <row r="27" customFormat="false" ht="12.75" hidden="false" customHeight="false" outlineLevel="0" collapsed="false">
      <c r="A27" s="1" t="s">
        <v>22</v>
      </c>
      <c r="B27" s="12"/>
      <c r="C27" s="12"/>
      <c r="D27" s="5" t="n">
        <v>6.373393</v>
      </c>
      <c r="E27" s="5" t="n">
        <v>6.23586271</v>
      </c>
      <c r="F27" s="5" t="n">
        <v>6.34315596</v>
      </c>
      <c r="G27" s="5" t="n">
        <v>5.27655271</v>
      </c>
      <c r="H27" s="5" t="n">
        <v>6.62013666</v>
      </c>
      <c r="I27" s="5" t="n">
        <v>6.49492395</v>
      </c>
      <c r="J27" s="5" t="n">
        <v>6.4881738</v>
      </c>
      <c r="K27" s="5" t="n">
        <v>6.45676859</v>
      </c>
      <c r="L27" s="12" t="n">
        <v>6.40278651</v>
      </c>
      <c r="M27" s="5" t="n">
        <v>9.24007689</v>
      </c>
      <c r="N27" s="5" t="n">
        <v>5.64841171</v>
      </c>
      <c r="O27" s="12" t="n">
        <v>6.36586817</v>
      </c>
      <c r="P27" s="12" t="n">
        <v>6.41041368</v>
      </c>
      <c r="Q27" s="12" t="n">
        <v>6.35312265</v>
      </c>
      <c r="R27" s="11"/>
    </row>
    <row r="28" customFormat="false" ht="12.75" hidden="false" customHeight="false" outlineLevel="0" collapsed="false">
      <c r="A28" s="1" t="s">
        <v>23</v>
      </c>
      <c r="B28" s="12"/>
      <c r="C28" s="12"/>
      <c r="D28" s="5" t="n">
        <v>4.92033682</v>
      </c>
      <c r="E28" s="5" t="n">
        <v>10.46922251</v>
      </c>
      <c r="F28" s="5" t="n">
        <v>10.06565823</v>
      </c>
      <c r="G28" s="5" t="n">
        <v>9.62452077</v>
      </c>
      <c r="H28" s="5" t="n">
        <v>11.25823522</v>
      </c>
      <c r="I28" s="5" t="n">
        <v>11.03753109</v>
      </c>
      <c r="J28" s="5" t="n">
        <v>10.36518831</v>
      </c>
      <c r="K28" s="5" t="n">
        <v>9.84334352</v>
      </c>
      <c r="L28" s="12" t="n">
        <v>6.71000761</v>
      </c>
      <c r="M28" s="5" t="n">
        <v>12.21702642</v>
      </c>
      <c r="N28" s="5" t="n">
        <v>14.71279298</v>
      </c>
      <c r="O28" s="12" t="n">
        <v>14.95141985</v>
      </c>
      <c r="P28" s="12" t="n">
        <v>17.11966731</v>
      </c>
      <c r="Q28" s="12" t="n">
        <v>21.63422849</v>
      </c>
      <c r="R28" s="11"/>
    </row>
    <row r="29" customFormat="false" ht="12.75" hidden="false" customHeight="false" outlineLevel="0" collapsed="false">
      <c r="A29" s="3" t="s">
        <v>6</v>
      </c>
      <c r="B29" s="13" t="n">
        <v>60.9485345</v>
      </c>
      <c r="C29" s="13" t="n">
        <v>85.7</v>
      </c>
      <c r="D29" s="14" t="n">
        <f aca="false">SUM(D14:D28)</f>
        <v>718.92424838</v>
      </c>
      <c r="E29" s="14" t="n">
        <f aca="false">SUM(E14:E28)</f>
        <v>731.97215734</v>
      </c>
      <c r="F29" s="14" t="n">
        <f aca="false">SUM(F14:F28)</f>
        <v>748.92117088</v>
      </c>
      <c r="G29" s="14" t="n">
        <f aca="false">SUM(G14:G28)</f>
        <v>771.28764239</v>
      </c>
      <c r="H29" s="14" t="n">
        <f aca="false">SUM(H14:H28)</f>
        <v>773.82688514</v>
      </c>
      <c r="I29" s="14" t="n">
        <f aca="false">SUM(I14:I28)</f>
        <v>800.52260384</v>
      </c>
      <c r="J29" s="14" t="n">
        <f aca="false">SUM(J14:J28)</f>
        <v>818.92588711</v>
      </c>
      <c r="K29" s="14" t="n">
        <f aca="false">SUM(K14:K28)</f>
        <v>826.61438081</v>
      </c>
      <c r="L29" s="14" t="n">
        <f aca="false">SUM(L14:L28)</f>
        <v>799.72308153</v>
      </c>
      <c r="M29" s="14" t="n">
        <f aca="false">SUM(M14:M28)</f>
        <v>838.57327289</v>
      </c>
      <c r="N29" s="14" t="n">
        <f aca="false">SUM(N14:N28)</f>
        <v>727.26420385</v>
      </c>
      <c r="O29" s="14" t="n">
        <f aca="false">SUM(O14:O28)</f>
        <v>838.09949031</v>
      </c>
      <c r="P29" s="14" t="n">
        <f aca="false">SUM(P14:P28)</f>
        <v>1066.47269849</v>
      </c>
      <c r="Q29" s="14" t="n">
        <f aca="false">SUM(Q14:Q28)</f>
        <v>1096.73441204</v>
      </c>
    </row>
    <row r="30" customFormat="false" ht="12.75" hidden="false" customHeight="false" outlineLevel="0" collapsed="false">
      <c r="A30" s="1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16" t="s">
        <v>24</v>
      </c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7"/>
      <c r="O31" s="17"/>
      <c r="P31" s="17"/>
      <c r="Q31" s="17"/>
    </row>
    <row r="32" customFormat="false" ht="12.75" hidden="false" customHeight="false" outlineLevel="0" collapsed="false">
      <c r="L32" s="19"/>
    </row>
    <row r="33" customFormat="false" ht="12.7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5" customFormat="false" ht="12.75" hidden="false" customHeight="false" outlineLevel="0" collapsed="false">
      <c r="J35" s="5"/>
    </row>
    <row r="36" customFormat="false" ht="12.75" hidden="false" customHeight="false" outlineLevel="0" collapsed="false">
      <c r="J36" s="5"/>
    </row>
  </sheetData>
  <mergeCells count="2">
    <mergeCell ref="A2:D2"/>
    <mergeCell ref="A11:D11"/>
  </mergeCells>
  <printOptions headings="false" gridLines="true" gridLinesSet="true" horizontalCentered="true" verticalCentered="true"/>
  <pageMargins left="0.75" right="0.75" top="0.75" bottom="0.25" header="0.5" footer="0.25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L&amp;"Arial,Bold"R. Public Finance</oddHeader>
    <oddFooter>&amp;L&amp;"Arial,Bold"&amp;P&amp;R&amp;"Arial,Bold"Statistical Yearbook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8:34:37Z</dcterms:created>
  <dc:creator>H_Martina</dc:creator>
  <dc:description/>
  <dc:language>en-US</dc:language>
  <cp:lastModifiedBy>Harely Martina</cp:lastModifiedBy>
  <cp:lastPrinted>2020-11-26T14:19:56Z</cp:lastPrinted>
  <dcterms:modified xsi:type="dcterms:W3CDTF">2025-06-11T16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